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зен.учрежд." sheetId="1" state="visible" r:id="rId2"/>
    <sheet name="бюдж.учрежд." sheetId="2" state="visible" r:id="rId3"/>
    <sheet name="муниц.организ.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№   п/п</t>
  </si>
  <si>
    <t xml:space="preserve">Полное наименование организации</t>
  </si>
  <si>
    <t xml:space="preserve">Организационно-правовая форма</t>
  </si>
  <si>
    <t xml:space="preserve">Юридический адрес, адрес местонахождения</t>
  </si>
  <si>
    <t xml:space="preserve">Руководитель (ФИО)</t>
  </si>
  <si>
    <t xml:space="preserve">Главный бухгалтер (ФИО)</t>
  </si>
  <si>
    <t xml:space="preserve">Телефон</t>
  </si>
  <si>
    <t xml:space="preserve">ОГРН</t>
  </si>
  <si>
    <t xml:space="preserve">ИНН</t>
  </si>
  <si>
    <t xml:space="preserve">КПП</t>
  </si>
  <si>
    <t xml:space="preserve">Реквизиты документа - основания создания юридического лица (участия муниципального образования в оздании (уставном капитале) юридического лица)</t>
  </si>
  <si>
    <t xml:space="preserve">Размер уставного фонда (для муниципальных унитарных предприятий), руб.</t>
  </si>
  <si>
    <t xml:space="preserve">Размер доли, принадлежащей муниципальному образованию в уставном (складочном капитале, в процентах для хозяйственных обществ и товариществ)</t>
  </si>
  <si>
    <t xml:space="preserve">Дата сформированной балансовой стоимости</t>
  </si>
  <si>
    <t xml:space="preserve">Стоимость основных средств (фондов) для муниципальных учреждений и муниципальных унитарных предприятий), руб.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Наименование</t>
  </si>
  <si>
    <t xml:space="preserve">Дата</t>
  </si>
  <si>
    <t xml:space="preserve">Номер</t>
  </si>
  <si>
    <t xml:space="preserve">Балансовая, руб.</t>
  </si>
  <si>
    <t xml:space="preserve">Начисленная амортизация (износ), руб.</t>
  </si>
  <si>
    <t xml:space="preserve">Остаточная, руб.</t>
  </si>
  <si>
    <t xml:space="preserve">Комитет по финансам, налоговой и кредитной политике администрации г.Яровое</t>
  </si>
  <si>
    <t xml:space="preserve">учреждение</t>
  </si>
  <si>
    <t xml:space="preserve">г.Яровое, ул.Гагарина, 7</t>
  </si>
  <si>
    <t xml:space="preserve">Веремеенко Лариса Николаевна </t>
  </si>
  <si>
    <t xml:space="preserve">Агеева Мария Сергеевна</t>
  </si>
  <si>
    <t xml:space="preserve">2-02-03;          2-04-62</t>
  </si>
  <si>
    <t xml:space="preserve">1022200883374</t>
  </si>
  <si>
    <t xml:space="preserve">постановление</t>
  </si>
  <si>
    <t xml:space="preserve">01.01.2015</t>
  </si>
  <si>
    <t xml:space="preserve">Комитет администрации г.Яровое по образованию</t>
  </si>
  <si>
    <t xml:space="preserve">Зинченко Андрей Петрович</t>
  </si>
  <si>
    <t xml:space="preserve">Семенова Олеся Григорьевна</t>
  </si>
  <si>
    <t xml:space="preserve">2-28-60</t>
  </si>
  <si>
    <t xml:space="preserve">1022200883396</t>
  </si>
  <si>
    <t xml:space="preserve">Комитет администрации г.Яровое по культуре, спорту и молодежной политике </t>
  </si>
  <si>
    <t xml:space="preserve">г.Яровое, ул.Гагарина, 3</t>
  </si>
  <si>
    <t xml:space="preserve">Глеба Виталий Валерьевич</t>
  </si>
  <si>
    <t xml:space="preserve">Табалюк Наталья Николаевна</t>
  </si>
  <si>
    <t xml:space="preserve">2-00-79</t>
  </si>
  <si>
    <t xml:space="preserve">1022200883451</t>
  </si>
  <si>
    <t xml:space="preserve">Администрация г.Яровое</t>
  </si>
  <si>
    <t xml:space="preserve">муниципальное образование</t>
  </si>
  <si>
    <t xml:space="preserve">Самобочий Виталий Николаевич</t>
  </si>
  <si>
    <t xml:space="preserve">Короленок Виктория Николаевна </t>
  </si>
  <si>
    <t xml:space="preserve">2-04-13</t>
  </si>
  <si>
    <t xml:space="preserve">1022200883847</t>
  </si>
  <si>
    <t xml:space="preserve">Указ Президиума Верховного Совета Российской Федерации</t>
  </si>
  <si>
    <t xml:space="preserve">4709-1</t>
  </si>
  <si>
    <t xml:space="preserve">Утверждаю</t>
  </si>
  <si>
    <t xml:space="preserve">Первый заместитель главы администрации города Яровое</t>
  </si>
  <si>
    <t xml:space="preserve">"________"</t>
  </si>
  <si>
    <t xml:space="preserve">____________201__  г.</t>
  </si>
  <si>
    <t xml:space="preserve">_________________ Т.Д.Болванова</t>
  </si>
  <si>
    <t xml:space="preserve">Муниципальное бюджетное учреждение "Спортивно-оздоровительный центр" г.Яровое</t>
  </si>
  <si>
    <t xml:space="preserve">муниципальное учреждение</t>
  </si>
  <si>
    <t xml:space="preserve">г.Яровое, ул.Гагарина, 9</t>
  </si>
  <si>
    <t xml:space="preserve">Гриценко Людмила Анатольевна</t>
  </si>
  <si>
    <t xml:space="preserve">2-43-77,         2-25-62</t>
  </si>
  <si>
    <t xml:space="preserve">1102210000397</t>
  </si>
  <si>
    <t xml:space="preserve">Муниципальное бюджетное учреждение спортивной подгоровки "Спортивная школа" г.Яровое</t>
  </si>
  <si>
    <t xml:space="preserve">г.Яровое, ул.Гагарина, 1</t>
  </si>
  <si>
    <t xml:space="preserve">Легкодёр Анастасия Александровна</t>
  </si>
  <si>
    <t xml:space="preserve">2-00-77</t>
  </si>
  <si>
    <t xml:space="preserve">1062210013942</t>
  </si>
  <si>
    <t xml:space="preserve">Муниципальное бюджетное общеобразовательное учреждение "Средняя общеобразовательная школа № 12" г.Яровое</t>
  </si>
  <si>
    <t xml:space="preserve">г.Яровое, кв.Б, дом 31</t>
  </si>
  <si>
    <t xml:space="preserve">Егорова Валентина Михайловна</t>
  </si>
  <si>
    <t xml:space="preserve">2-19-31</t>
  </si>
  <si>
    <t xml:space="preserve">1022200883407</t>
  </si>
  <si>
    <t xml:space="preserve">Муниципальное бюджетное общеобразовательное учреждение "Средняя общеобразовательная школа № 14" г.Яровое</t>
  </si>
  <si>
    <t xml:space="preserve">бюджетное учреждение</t>
  </si>
  <si>
    <t xml:space="preserve">г.Яровое, кв.А, дом 21</t>
  </si>
  <si>
    <t xml:space="preserve">Грицай Жанна Аанатольевна</t>
  </si>
  <si>
    <t xml:space="preserve">2-06-57</t>
  </si>
  <si>
    <t xml:space="preserve">1022200883253</t>
  </si>
  <si>
    <t xml:space="preserve">Муниципальное бюджетное общеобразовательное учреждение "Средняя общеобразовательная школа № 19" г.Яровое</t>
  </si>
  <si>
    <t xml:space="preserve">г.Яровое, кв.В, дом 19</t>
  </si>
  <si>
    <t xml:space="preserve">Агеева Ольга Евгеньевна</t>
  </si>
  <si>
    <t xml:space="preserve">1022200883242</t>
  </si>
  <si>
    <t xml:space="preserve">распоряжение </t>
  </si>
  <si>
    <t xml:space="preserve">Муниципальное бюджетное дошкольное общеобразовательное учреждение Центр развития ребенка - детский сад № 28 г.Яровое</t>
  </si>
  <si>
    <t xml:space="preserve">г.Яровое, кв.А, дом 42</t>
  </si>
  <si>
    <t xml:space="preserve">Лобач Елена Васильевна</t>
  </si>
  <si>
    <t xml:space="preserve">2-02-79</t>
  </si>
  <si>
    <t xml:space="preserve">1022200884001</t>
  </si>
  <si>
    <t xml:space="preserve">Муниципальное бюджетное дошкольное общеобразовательное учреждение детский сад № 29 г.Яровое</t>
  </si>
  <si>
    <t xml:space="preserve">г.Яровое, кв.Б, дом 35</t>
  </si>
  <si>
    <t xml:space="preserve">Машинец Нина Борисовна</t>
  </si>
  <si>
    <t xml:space="preserve">2-34-05</t>
  </si>
  <si>
    <t xml:space="preserve">108221000784</t>
  </si>
  <si>
    <t xml:space="preserve">Муниципальное бюджетное дошкольное общеобразовательное учреждение Центр развития ребенка - детский сад № 31 г.Яровое</t>
  </si>
  <si>
    <t xml:space="preserve">г.Яровое, кв.А, дом 13</t>
  </si>
  <si>
    <t xml:space="preserve">Кулишенко Надежда Михайловна</t>
  </si>
  <si>
    <t xml:space="preserve">2-06-00</t>
  </si>
  <si>
    <t xml:space="preserve">1022200883220</t>
  </si>
  <si>
    <t xml:space="preserve">Муниципальное бюджетное дошкольное общеобразовательное учреждение Центр развития ребенка - детский сад № 32 г.Яровое</t>
  </si>
  <si>
    <t xml:space="preserve">г.Яровое, кв.А, дом 32</t>
  </si>
  <si>
    <t xml:space="preserve">Рудниченко Людмила Васильевна</t>
  </si>
  <si>
    <t xml:space="preserve">2-07-80</t>
  </si>
  <si>
    <t xml:space="preserve">1022200883210</t>
  </si>
  <si>
    <t xml:space="preserve">Муниципальное бюджетное  учреждение дополнительного образования "Центр научно-технического творчества учащихся" г.Яровое</t>
  </si>
  <si>
    <t xml:space="preserve">г.Яровое, кв.Б, дом 37</t>
  </si>
  <si>
    <t xml:space="preserve">Ткаченко Геннадий Павлович </t>
  </si>
  <si>
    <t xml:space="preserve">2-10-90</t>
  </si>
  <si>
    <t xml:space="preserve">1022200882109</t>
  </si>
  <si>
    <t xml:space="preserve">Муниципальное бюджетное образовательное учреждение дополнительного образования "Детская школа искусств" г.Яровое</t>
  </si>
  <si>
    <t xml:space="preserve">г.Яровое, кв.А, дом 40</t>
  </si>
  <si>
    <t xml:space="preserve">Браницкая Светлана Викторовна</t>
  </si>
  <si>
    <t xml:space="preserve">2-16-34</t>
  </si>
  <si>
    <t xml:space="preserve">1022200883726</t>
  </si>
  <si>
    <t xml:space="preserve">Муниципальное бюджетное образовательное учреждение культуры "Городская библиотека" г.Яровое</t>
  </si>
  <si>
    <t xml:space="preserve">г.Яровое, ул.Кулундинская, 54</t>
  </si>
  <si>
    <t xml:space="preserve">Шаповалова Надежда Ивановна</t>
  </si>
  <si>
    <t xml:space="preserve">2-03-94</t>
  </si>
  <si>
    <t xml:space="preserve">110221000485</t>
  </si>
  <si>
    <t xml:space="preserve">Муниципальное бюджетное учреждение культуры "Музей истории" г.Яровое</t>
  </si>
  <si>
    <t xml:space="preserve">г.Яровое, кв.А, дом 19</t>
  </si>
  <si>
    <t xml:space="preserve">Гаевец Ольга Анатольевна</t>
  </si>
  <si>
    <t xml:space="preserve">2-36-00</t>
  </si>
  <si>
    <t xml:space="preserve">1062210006627</t>
  </si>
  <si>
    <t xml:space="preserve">Муниципальное бюджетное образовательное учреждение культуры "Городской дом культуры "Химик" г.Яровое</t>
  </si>
  <si>
    <t xml:space="preserve">г.Яровое, ул.Ленина, дом 9</t>
  </si>
  <si>
    <t xml:space="preserve">Исайкин Юрий Николаевич</t>
  </si>
  <si>
    <t xml:space="preserve">2-25-20</t>
  </si>
  <si>
    <t xml:space="preserve">1100221000474</t>
  </si>
  <si>
    <t xml:space="preserve">Муниципальное бюджетное учреждение "Информационный центр" г.Яровое</t>
  </si>
  <si>
    <t xml:space="preserve">Тимохин Андрей Борисович</t>
  </si>
  <si>
    <t xml:space="preserve">2-05-30</t>
  </si>
  <si>
    <t xml:space="preserve">1082210000377</t>
  </si>
  <si>
    <t xml:space="preserve">№ п/п</t>
  </si>
  <si>
    <t xml:space="preserve">Муниципальное унитарное предприятие "Яровской теплоэлектрокомплекс"</t>
  </si>
  <si>
    <t xml:space="preserve">унитарное предприятие, основанное на праве хозяйственного ведения</t>
  </si>
  <si>
    <t xml:space="preserve">г.Яровое, ул.Пушкина, д.2А</t>
  </si>
  <si>
    <t xml:space="preserve">Кожин С.В.</t>
  </si>
  <si>
    <t xml:space="preserve">Кочерова Алла Григорьевна</t>
  </si>
  <si>
    <t xml:space="preserve">2-00-87;  2-21-20</t>
  </si>
  <si>
    <t xml:space="preserve">1122210000880</t>
  </si>
  <si>
    <t xml:space="preserve">Муниципальное унитарное предприятие "Автомобилист"</t>
  </si>
  <si>
    <t xml:space="preserve">г.Яровое, ул.Заводская, 10</t>
  </si>
  <si>
    <t xml:space="preserve">Сапегин Виктор Степанович</t>
  </si>
  <si>
    <t xml:space="preserve">Киль Оксана Валерьевна</t>
  </si>
  <si>
    <t xml:space="preserve">2-56-37;  2-32-66</t>
  </si>
  <si>
    <t xml:space="preserve">10622100185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[$-409]mmm\-yy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56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8.41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6.7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4.7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19" min="19" style="0" width="14.28"/>
    <col collapsed="false" customWidth="true" hidden="false" outlineLevel="0" max="20" min="20" style="0" width="14.56"/>
  </cols>
  <sheetData>
    <row r="1" s="8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5" t="s">
        <v>11</v>
      </c>
      <c r="O1" s="5" t="s">
        <v>12</v>
      </c>
      <c r="P1" s="5" t="s">
        <v>13</v>
      </c>
      <c r="Q1" s="4" t="s">
        <v>14</v>
      </c>
      <c r="R1" s="4"/>
      <c r="S1" s="4"/>
      <c r="T1" s="5" t="s">
        <v>15</v>
      </c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2" customFormat="true" ht="9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 t="s">
        <v>16</v>
      </c>
      <c r="L2" s="9" t="s">
        <v>17</v>
      </c>
      <c r="M2" s="9" t="s">
        <v>18</v>
      </c>
      <c r="N2" s="5"/>
      <c r="O2" s="5"/>
      <c r="P2" s="5"/>
      <c r="Q2" s="3" t="s">
        <v>19</v>
      </c>
      <c r="R2" s="3" t="s">
        <v>20</v>
      </c>
      <c r="S2" s="3" t="s">
        <v>21</v>
      </c>
      <c r="T2" s="5"/>
      <c r="U2" s="10"/>
      <c r="V2" s="10"/>
      <c r="W2" s="10"/>
      <c r="X2" s="10"/>
      <c r="Y2" s="10"/>
      <c r="Z2" s="10"/>
      <c r="AA2" s="10"/>
      <c r="AB2" s="10"/>
      <c r="AC2" s="11"/>
      <c r="AD2" s="11"/>
      <c r="AE2" s="10"/>
      <c r="AF2" s="10"/>
      <c r="AG2" s="10"/>
      <c r="AH2" s="10"/>
    </row>
    <row r="3" s="15" customFormat="true" ht="12.7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13" t="n">
        <v>17</v>
      </c>
      <c r="R3" s="13" t="n">
        <v>18</v>
      </c>
      <c r="S3" s="13" t="n">
        <v>19</v>
      </c>
      <c r="T3" s="13" t="n">
        <v>20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5" customFormat="true" ht="38.25" hidden="false" customHeight="true" outlineLevel="0" collapsed="false">
      <c r="A4" s="5" t="n">
        <v>1</v>
      </c>
      <c r="B4" s="16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17" t="s">
        <v>28</v>
      </c>
      <c r="I4" s="5" t="n">
        <v>2211001293</v>
      </c>
      <c r="J4" s="5" t="n">
        <v>221101001</v>
      </c>
      <c r="K4" s="5" t="s">
        <v>29</v>
      </c>
      <c r="L4" s="18" t="n">
        <v>34086</v>
      </c>
      <c r="M4" s="5" t="n">
        <v>20</v>
      </c>
      <c r="N4" s="5"/>
      <c r="O4" s="5"/>
      <c r="P4" s="17" t="s">
        <v>30</v>
      </c>
      <c r="Q4" s="19" t="n">
        <v>1127318.72</v>
      </c>
      <c r="R4" s="19" t="n">
        <f aca="false">Q4-S4</f>
        <v>1106770.01</v>
      </c>
      <c r="S4" s="19" t="n">
        <v>20548.71</v>
      </c>
      <c r="T4" s="20" t="n">
        <v>8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8" customFormat="true" ht="27.75" hidden="false" customHeight="true" outlineLevel="0" collapsed="false">
      <c r="A5" s="5" t="n">
        <v>2</v>
      </c>
      <c r="B5" s="16" t="s">
        <v>31</v>
      </c>
      <c r="C5" s="5" t="s">
        <v>23</v>
      </c>
      <c r="D5" s="5" t="s">
        <v>24</v>
      </c>
      <c r="E5" s="5" t="s">
        <v>32</v>
      </c>
      <c r="F5" s="5" t="s">
        <v>33</v>
      </c>
      <c r="G5" s="17" t="s">
        <v>34</v>
      </c>
      <c r="H5" s="17" t="s">
        <v>35</v>
      </c>
      <c r="I5" s="5" t="n">
        <v>2211002307</v>
      </c>
      <c r="J5" s="5" t="n">
        <v>221101001</v>
      </c>
      <c r="K5" s="5" t="s">
        <v>29</v>
      </c>
      <c r="L5" s="18" t="n">
        <v>34086</v>
      </c>
      <c r="M5" s="5" t="n">
        <v>20</v>
      </c>
      <c r="N5" s="5"/>
      <c r="O5" s="5"/>
      <c r="P5" s="18" t="n">
        <v>42005</v>
      </c>
      <c r="Q5" s="19" t="n">
        <v>3878682</v>
      </c>
      <c r="R5" s="19" t="n">
        <f aca="false">Q5-S5</f>
        <v>3311535</v>
      </c>
      <c r="S5" s="19" t="n">
        <v>567147</v>
      </c>
      <c r="T5" s="5" t="n">
        <v>37</v>
      </c>
    </row>
    <row r="6" s="8" customFormat="true" ht="38.25" hidden="false" customHeight="true" outlineLevel="0" collapsed="false">
      <c r="A6" s="5" t="n">
        <v>3</v>
      </c>
      <c r="B6" s="16" t="s">
        <v>36</v>
      </c>
      <c r="C6" s="5" t="s">
        <v>23</v>
      </c>
      <c r="D6" s="5" t="s">
        <v>37</v>
      </c>
      <c r="E6" s="5" t="s">
        <v>38</v>
      </c>
      <c r="F6" s="5" t="s">
        <v>39</v>
      </c>
      <c r="G6" s="5" t="s">
        <v>40</v>
      </c>
      <c r="H6" s="17" t="s">
        <v>41</v>
      </c>
      <c r="I6" s="5" t="n">
        <v>2211001222</v>
      </c>
      <c r="J6" s="5" t="n">
        <v>221101001</v>
      </c>
      <c r="K6" s="5" t="s">
        <v>29</v>
      </c>
      <c r="L6" s="18" t="n">
        <v>42746</v>
      </c>
      <c r="M6" s="5" t="n">
        <v>1</v>
      </c>
      <c r="N6" s="5"/>
      <c r="O6" s="5"/>
      <c r="P6" s="18" t="n">
        <v>41821</v>
      </c>
      <c r="Q6" s="19" t="n">
        <v>95558.16</v>
      </c>
      <c r="R6" s="19" t="n">
        <v>95558.16</v>
      </c>
      <c r="S6" s="19" t="n">
        <f aca="false">Q6-R6</f>
        <v>0</v>
      </c>
      <c r="T6" s="5" t="n">
        <v>8</v>
      </c>
    </row>
    <row r="7" s="28" customFormat="true" ht="76.5" hidden="false" customHeight="false" outlineLevel="0" collapsed="false">
      <c r="A7" s="5" t="n">
        <v>4</v>
      </c>
      <c r="B7" s="21" t="s">
        <v>42</v>
      </c>
      <c r="C7" s="22" t="s">
        <v>43</v>
      </c>
      <c r="D7" s="5" t="s">
        <v>24</v>
      </c>
      <c r="E7" s="22" t="s">
        <v>44</v>
      </c>
      <c r="F7" s="22" t="s">
        <v>45</v>
      </c>
      <c r="G7" s="23" t="s">
        <v>46</v>
      </c>
      <c r="H7" s="23" t="s">
        <v>47</v>
      </c>
      <c r="I7" s="22" t="n">
        <v>2211001543</v>
      </c>
      <c r="J7" s="22" t="n">
        <v>221101001</v>
      </c>
      <c r="K7" s="22" t="s">
        <v>48</v>
      </c>
      <c r="L7" s="24" t="n">
        <v>34058</v>
      </c>
      <c r="M7" s="22" t="s">
        <v>49</v>
      </c>
      <c r="N7" s="25"/>
      <c r="O7" s="25"/>
      <c r="P7" s="24" t="n">
        <v>42461</v>
      </c>
      <c r="Q7" s="26" t="n">
        <v>18407046.67</v>
      </c>
      <c r="R7" s="26" t="n">
        <f aca="false">Q7-S7</f>
        <v>8833884.79</v>
      </c>
      <c r="S7" s="26" t="n">
        <v>9573161.88</v>
      </c>
      <c r="T7" s="27" t="n">
        <v>57</v>
      </c>
    </row>
    <row r="8" customFormat="false" ht="12.75" hidden="false" customHeight="false" outlineLevel="0" collapsed="false">
      <c r="N8" s="29"/>
      <c r="O8" s="30"/>
      <c r="P8" s="31"/>
      <c r="Q8" s="31"/>
      <c r="R8" s="31"/>
      <c r="S8" s="31"/>
      <c r="T8" s="31"/>
    </row>
    <row r="9" customFormat="false" ht="12.75" hidden="false" customHeight="false" outlineLevel="0" collapsed="false">
      <c r="P9" s="31"/>
      <c r="Q9" s="31"/>
      <c r="R9" s="31"/>
      <c r="S9" s="31"/>
      <c r="T9" s="31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S1"/>
    <mergeCell ref="T1:T2"/>
    <mergeCell ref="W1:Y1"/>
    <mergeCell ref="Z1:AB1"/>
    <mergeCell ref="AC1:AD1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13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13.14"/>
    <col collapsed="false" customWidth="true" hidden="false" outlineLevel="0" max="15" min="15" style="0" width="14.56"/>
    <col collapsed="false" customWidth="true" hidden="false" outlineLevel="0" max="16" min="16" style="0" width="13.7"/>
    <col collapsed="false" customWidth="true" hidden="false" outlineLevel="0" max="17" min="17" style="0" width="14.7"/>
    <col collapsed="false" customWidth="true" hidden="false" outlineLevel="0" max="18" min="18" style="0" width="14.28"/>
    <col collapsed="false" customWidth="true" hidden="false" outlineLevel="0" max="19" min="19" style="0" width="15.28"/>
    <col collapsed="false" customWidth="true" hidden="false" outlineLevel="0" max="20" min="20" style="0" width="13.7"/>
  </cols>
  <sheetData>
    <row r="1" customFormat="false" ht="24" hidden="false" customHeight="true" outlineLevel="0" collapsed="false">
      <c r="P1" s="32"/>
      <c r="Q1" s="32" t="s">
        <v>50</v>
      </c>
      <c r="R1" s="32"/>
      <c r="S1" s="32"/>
      <c r="T1" s="32"/>
    </row>
    <row r="2" customFormat="false" ht="18" hidden="false" customHeight="true" outlineLevel="0" collapsed="false">
      <c r="P2" s="32" t="s">
        <v>51</v>
      </c>
      <c r="Q2" s="32"/>
      <c r="R2" s="32"/>
      <c r="S2" s="32"/>
      <c r="T2" s="32"/>
    </row>
    <row r="3" customFormat="false" ht="19.5" hidden="false" customHeight="true" outlineLevel="0" collapsed="false">
      <c r="P3" s="32" t="s">
        <v>52</v>
      </c>
      <c r="Q3" s="32" t="s">
        <v>53</v>
      </c>
      <c r="R3" s="32"/>
      <c r="S3" s="32"/>
      <c r="T3" s="32"/>
    </row>
    <row r="4" customFormat="false" ht="18" hidden="false" customHeight="true" outlineLevel="0" collapsed="false">
      <c r="P4" s="32" t="s">
        <v>54</v>
      </c>
      <c r="Q4" s="32"/>
      <c r="R4" s="32"/>
      <c r="S4" s="32"/>
      <c r="T4" s="32"/>
    </row>
    <row r="5" customFormat="false" ht="15.75" hidden="false" customHeight="false" outlineLevel="0" collapsed="false">
      <c r="P5" s="32"/>
      <c r="Q5" s="32"/>
      <c r="R5" s="32"/>
      <c r="S5" s="32"/>
      <c r="T5" s="32"/>
    </row>
    <row r="6" s="8" customFormat="true" ht="66.75" hidden="false" customHeight="tru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4" t="s">
        <v>10</v>
      </c>
      <c r="L6" s="4"/>
      <c r="M6" s="4"/>
      <c r="N6" s="5" t="s">
        <v>11</v>
      </c>
      <c r="O6" s="5" t="s">
        <v>12</v>
      </c>
      <c r="P6" s="5" t="s">
        <v>13</v>
      </c>
      <c r="Q6" s="4" t="s">
        <v>14</v>
      </c>
      <c r="R6" s="4"/>
      <c r="S6" s="4"/>
      <c r="T6" s="5" t="s">
        <v>15</v>
      </c>
      <c r="U6" s="6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12" customFormat="true" ht="6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 t="s">
        <v>16</v>
      </c>
      <c r="L7" s="9" t="s">
        <v>17</v>
      </c>
      <c r="M7" s="9" t="s">
        <v>18</v>
      </c>
      <c r="N7" s="5"/>
      <c r="O7" s="5"/>
      <c r="P7" s="5"/>
      <c r="Q7" s="3" t="s">
        <v>19</v>
      </c>
      <c r="R7" s="3" t="s">
        <v>20</v>
      </c>
      <c r="S7" s="3" t="s">
        <v>21</v>
      </c>
      <c r="T7" s="5"/>
      <c r="U7" s="10"/>
      <c r="V7" s="10"/>
      <c r="W7" s="10"/>
      <c r="X7" s="10"/>
      <c r="Y7" s="10"/>
      <c r="Z7" s="10"/>
      <c r="AA7" s="10"/>
      <c r="AB7" s="10"/>
      <c r="AC7" s="11"/>
      <c r="AD7" s="11"/>
      <c r="AE7" s="10"/>
      <c r="AF7" s="10"/>
      <c r="AG7" s="10"/>
      <c r="AH7" s="10"/>
    </row>
    <row r="8" s="15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s="8" customFormat="true" ht="38.25" hidden="false" customHeight="true" outlineLevel="0" collapsed="false">
      <c r="A9" s="13" t="n">
        <v>1</v>
      </c>
      <c r="B9" s="16" t="s">
        <v>55</v>
      </c>
      <c r="C9" s="5" t="s">
        <v>56</v>
      </c>
      <c r="D9" s="5" t="s">
        <v>57</v>
      </c>
      <c r="E9" s="5" t="s">
        <v>58</v>
      </c>
      <c r="F9" s="5"/>
      <c r="G9" s="33" t="s">
        <v>59</v>
      </c>
      <c r="H9" s="17" t="s">
        <v>60</v>
      </c>
      <c r="I9" s="5" t="n">
        <v>2211005192</v>
      </c>
      <c r="J9" s="5" t="n">
        <v>221101001</v>
      </c>
      <c r="K9" s="5" t="s">
        <v>29</v>
      </c>
      <c r="L9" s="18" t="n">
        <v>40305</v>
      </c>
      <c r="M9" s="5" t="n">
        <v>232</v>
      </c>
      <c r="N9" s="5"/>
      <c r="O9" s="5"/>
      <c r="P9" s="18" t="n">
        <v>41821</v>
      </c>
      <c r="Q9" s="19" t="n">
        <v>2890816.58</v>
      </c>
      <c r="R9" s="19" t="n">
        <f aca="false">Q9-S9</f>
        <v>1771472.99</v>
      </c>
      <c r="S9" s="19" t="n">
        <v>1119343.59</v>
      </c>
      <c r="T9" s="5" t="n">
        <v>27</v>
      </c>
    </row>
    <row r="10" s="40" customFormat="true" ht="40.5" hidden="false" customHeight="true" outlineLevel="0" collapsed="false">
      <c r="A10" s="13" t="n">
        <v>2</v>
      </c>
      <c r="B10" s="34" t="s">
        <v>61</v>
      </c>
      <c r="C10" s="35" t="s">
        <v>56</v>
      </c>
      <c r="D10" s="35" t="s">
        <v>62</v>
      </c>
      <c r="E10" s="35" t="s">
        <v>63</v>
      </c>
      <c r="F10" s="35"/>
      <c r="G10" s="35" t="s">
        <v>64</v>
      </c>
      <c r="H10" s="36" t="s">
        <v>65</v>
      </c>
      <c r="I10" s="35" t="n">
        <v>2211004551</v>
      </c>
      <c r="J10" s="35" t="n">
        <v>221101001</v>
      </c>
      <c r="K10" s="35" t="s">
        <v>29</v>
      </c>
      <c r="L10" s="37" t="n">
        <v>38777</v>
      </c>
      <c r="M10" s="35" t="n">
        <v>123</v>
      </c>
      <c r="N10" s="35"/>
      <c r="O10" s="35"/>
      <c r="P10" s="38" t="n">
        <v>42465</v>
      </c>
      <c r="Q10" s="39" t="n">
        <v>15940663.62</v>
      </c>
      <c r="R10" s="39" t="n">
        <f aca="false">Q10-S10</f>
        <v>11448071.97</v>
      </c>
      <c r="S10" s="39" t="n">
        <v>4492591.65</v>
      </c>
      <c r="T10" s="35" t="n">
        <v>30</v>
      </c>
    </row>
    <row r="11" s="8" customFormat="true" ht="51.75" hidden="false" customHeight="true" outlineLevel="0" collapsed="false">
      <c r="A11" s="13" t="n">
        <v>3</v>
      </c>
      <c r="B11" s="16" t="s">
        <v>66</v>
      </c>
      <c r="C11" s="5" t="s">
        <v>56</v>
      </c>
      <c r="D11" s="5" t="s">
        <v>67</v>
      </c>
      <c r="E11" s="5" t="s">
        <v>68</v>
      </c>
      <c r="F11" s="5"/>
      <c r="G11" s="5" t="s">
        <v>69</v>
      </c>
      <c r="H11" s="17" t="s">
        <v>70</v>
      </c>
      <c r="I11" s="5" t="n">
        <v>2211003572</v>
      </c>
      <c r="J11" s="5" t="n">
        <v>221101001</v>
      </c>
      <c r="K11" s="5" t="s">
        <v>29</v>
      </c>
      <c r="L11" s="18" t="n">
        <v>34232</v>
      </c>
      <c r="M11" s="5" t="n">
        <v>264</v>
      </c>
      <c r="N11" s="5"/>
      <c r="O11" s="5"/>
      <c r="P11" s="18" t="n">
        <v>41821</v>
      </c>
      <c r="Q11" s="19" t="n">
        <v>27049391.6</v>
      </c>
      <c r="R11" s="19" t="n">
        <f aca="false">Q11-S11</f>
        <v>16909469.61</v>
      </c>
      <c r="S11" s="19" t="n">
        <v>10139921.99</v>
      </c>
      <c r="T11" s="5" t="n">
        <v>53</v>
      </c>
    </row>
    <row r="12" s="8" customFormat="true" ht="54" hidden="false" customHeight="true" outlineLevel="0" collapsed="false">
      <c r="A12" s="13" t="n">
        <v>4</v>
      </c>
      <c r="B12" s="16" t="s">
        <v>71</v>
      </c>
      <c r="C12" s="5" t="s">
        <v>72</v>
      </c>
      <c r="D12" s="5" t="s">
        <v>73</v>
      </c>
      <c r="E12" s="5" t="s">
        <v>74</v>
      </c>
      <c r="F12" s="5"/>
      <c r="G12" s="17" t="s">
        <v>75</v>
      </c>
      <c r="H12" s="17" t="s">
        <v>76</v>
      </c>
      <c r="I12" s="5" t="n">
        <v>2211003580</v>
      </c>
      <c r="J12" s="5" t="n">
        <v>221101001</v>
      </c>
      <c r="K12" s="5" t="s">
        <v>29</v>
      </c>
      <c r="L12" s="18" t="n">
        <v>34232</v>
      </c>
      <c r="M12" s="5" t="n">
        <v>266</v>
      </c>
      <c r="N12" s="5"/>
      <c r="O12" s="5"/>
      <c r="P12" s="18" t="n">
        <v>42005</v>
      </c>
      <c r="Q12" s="19" t="n">
        <v>39228934.78</v>
      </c>
      <c r="R12" s="19" t="n">
        <f aca="false">Q12-S12</f>
        <v>20537136.62</v>
      </c>
      <c r="S12" s="19" t="n">
        <v>18691798.16</v>
      </c>
      <c r="T12" s="5" t="n">
        <v>59</v>
      </c>
    </row>
    <row r="13" s="41" customFormat="true" ht="53.25" hidden="false" customHeight="true" outlineLevel="0" collapsed="false">
      <c r="A13" s="13" t="n">
        <v>5</v>
      </c>
      <c r="B13" s="16" t="s">
        <v>77</v>
      </c>
      <c r="C13" s="22" t="s">
        <v>56</v>
      </c>
      <c r="D13" s="5" t="s">
        <v>78</v>
      </c>
      <c r="E13" s="22" t="s">
        <v>79</v>
      </c>
      <c r="F13" s="22"/>
      <c r="G13" s="24" t="n">
        <v>21034</v>
      </c>
      <c r="H13" s="23" t="s">
        <v>80</v>
      </c>
      <c r="I13" s="22" t="n">
        <v>2211002762</v>
      </c>
      <c r="J13" s="22" t="n">
        <v>221101001</v>
      </c>
      <c r="K13" s="22" t="s">
        <v>81</v>
      </c>
      <c r="L13" s="24" t="n">
        <v>34232</v>
      </c>
      <c r="M13" s="22" t="n">
        <v>263</v>
      </c>
      <c r="N13" s="22"/>
      <c r="O13" s="22"/>
      <c r="P13" s="24" t="n">
        <v>41821</v>
      </c>
      <c r="Q13" s="26" t="n">
        <v>67200887.45</v>
      </c>
      <c r="R13" s="19" t="n">
        <f aca="false">Q13-S13</f>
        <v>26875332.37</v>
      </c>
      <c r="S13" s="26" t="n">
        <v>40325555.08</v>
      </c>
      <c r="T13" s="22" t="n">
        <v>58</v>
      </c>
    </row>
    <row r="14" s="41" customFormat="true" ht="53.25" hidden="false" customHeight="true" outlineLevel="0" collapsed="false">
      <c r="A14" s="13" t="n">
        <v>6</v>
      </c>
      <c r="B14" s="16" t="s">
        <v>82</v>
      </c>
      <c r="C14" s="22" t="s">
        <v>72</v>
      </c>
      <c r="D14" s="5" t="s">
        <v>83</v>
      </c>
      <c r="E14" s="22" t="s">
        <v>84</v>
      </c>
      <c r="F14" s="22"/>
      <c r="G14" s="23" t="s">
        <v>85</v>
      </c>
      <c r="H14" s="23" t="s">
        <v>86</v>
      </c>
      <c r="I14" s="22" t="n">
        <v>2211003621</v>
      </c>
      <c r="J14" s="22" t="n">
        <v>221101001</v>
      </c>
      <c r="K14" s="22" t="s">
        <v>29</v>
      </c>
      <c r="L14" s="24" t="n">
        <v>34232</v>
      </c>
      <c r="M14" s="22" t="n">
        <v>270</v>
      </c>
      <c r="N14" s="22"/>
      <c r="O14" s="22"/>
      <c r="P14" s="24" t="n">
        <v>41821</v>
      </c>
      <c r="Q14" s="26" t="n">
        <v>22044704</v>
      </c>
      <c r="R14" s="19" t="n">
        <f aca="false">Q14-S14</f>
        <v>12033228.7</v>
      </c>
      <c r="S14" s="26" t="n">
        <v>10011475.3</v>
      </c>
      <c r="T14" s="22" t="n">
        <v>65</v>
      </c>
    </row>
    <row r="15" s="8" customFormat="true" ht="54" hidden="false" customHeight="true" outlineLevel="0" collapsed="false">
      <c r="A15" s="13" t="n">
        <v>7</v>
      </c>
      <c r="B15" s="16" t="s">
        <v>87</v>
      </c>
      <c r="C15" s="5" t="s">
        <v>56</v>
      </c>
      <c r="D15" s="5" t="s">
        <v>88</v>
      </c>
      <c r="E15" s="5" t="s">
        <v>89</v>
      </c>
      <c r="F15" s="5"/>
      <c r="G15" s="5" t="s">
        <v>90</v>
      </c>
      <c r="H15" s="17" t="s">
        <v>91</v>
      </c>
      <c r="I15" s="5" t="n">
        <v>2211005040</v>
      </c>
      <c r="J15" s="5" t="n">
        <v>221101001</v>
      </c>
      <c r="K15" s="5" t="s">
        <v>29</v>
      </c>
      <c r="L15" s="18" t="n">
        <v>39749</v>
      </c>
      <c r="M15" s="5" t="n">
        <v>786</v>
      </c>
      <c r="N15" s="5"/>
      <c r="O15" s="5"/>
      <c r="P15" s="18" t="n">
        <v>42005</v>
      </c>
      <c r="Q15" s="19" t="n">
        <v>30354276.2</v>
      </c>
      <c r="R15" s="5" t="n">
        <f aca="false">Q15-S15</f>
        <v>9272051.45</v>
      </c>
      <c r="S15" s="5" t="n">
        <v>21082224.75</v>
      </c>
      <c r="T15" s="5" t="n">
        <v>45</v>
      </c>
    </row>
    <row r="16" s="8" customFormat="true" ht="53.25" hidden="false" customHeight="true" outlineLevel="0" collapsed="false">
      <c r="A16" s="13" t="n">
        <v>8</v>
      </c>
      <c r="B16" s="16" t="s">
        <v>92</v>
      </c>
      <c r="C16" s="5" t="s">
        <v>72</v>
      </c>
      <c r="D16" s="5" t="s">
        <v>93</v>
      </c>
      <c r="E16" s="5" t="s">
        <v>94</v>
      </c>
      <c r="F16" s="5"/>
      <c r="G16" s="17" t="s">
        <v>95</v>
      </c>
      <c r="H16" s="17" t="s">
        <v>96</v>
      </c>
      <c r="I16" s="5" t="n">
        <v>2211003639</v>
      </c>
      <c r="J16" s="5" t="n">
        <v>221101001</v>
      </c>
      <c r="K16" s="5" t="s">
        <v>29</v>
      </c>
      <c r="L16" s="18" t="n">
        <v>34232</v>
      </c>
      <c r="M16" s="5" t="n">
        <v>268</v>
      </c>
      <c r="N16" s="5"/>
      <c r="O16" s="5"/>
      <c r="P16" s="18" t="n">
        <v>41821</v>
      </c>
      <c r="Q16" s="19" t="n">
        <v>28066628.09</v>
      </c>
      <c r="R16" s="19" t="n">
        <f aca="false">Q16-S16</f>
        <v>12539029.27</v>
      </c>
      <c r="S16" s="19" t="n">
        <v>15527598.82</v>
      </c>
      <c r="T16" s="5" t="n">
        <v>65</v>
      </c>
    </row>
    <row r="17" s="41" customFormat="true" ht="54" hidden="false" customHeight="true" outlineLevel="0" collapsed="false">
      <c r="A17" s="13" t="n">
        <v>9</v>
      </c>
      <c r="B17" s="16" t="s">
        <v>97</v>
      </c>
      <c r="C17" s="22" t="s">
        <v>56</v>
      </c>
      <c r="D17" s="5" t="s">
        <v>98</v>
      </c>
      <c r="E17" s="22" t="s">
        <v>99</v>
      </c>
      <c r="F17" s="22"/>
      <c r="G17" s="23" t="s">
        <v>100</v>
      </c>
      <c r="H17" s="23" t="s">
        <v>101</v>
      </c>
      <c r="I17" s="22" t="n">
        <v>2211003646</v>
      </c>
      <c r="J17" s="22" t="n">
        <v>221101001</v>
      </c>
      <c r="K17" s="5" t="s">
        <v>29</v>
      </c>
      <c r="L17" s="18" t="n">
        <v>34232</v>
      </c>
      <c r="M17" s="5" t="n">
        <v>267</v>
      </c>
      <c r="N17" s="22"/>
      <c r="O17" s="22"/>
      <c r="P17" s="24" t="n">
        <v>41821</v>
      </c>
      <c r="Q17" s="26" t="n">
        <v>29502711.3</v>
      </c>
      <c r="R17" s="19" t="n">
        <f aca="false">Q17-S17</f>
        <v>12642883.3</v>
      </c>
      <c r="S17" s="26" t="n">
        <v>16859828</v>
      </c>
      <c r="T17" s="22" t="n">
        <v>63</v>
      </c>
    </row>
    <row r="18" s="41" customFormat="true" ht="63.75" hidden="false" customHeight="true" outlineLevel="0" collapsed="false">
      <c r="A18" s="13" t="n">
        <v>10</v>
      </c>
      <c r="B18" s="21" t="s">
        <v>102</v>
      </c>
      <c r="C18" s="5" t="s">
        <v>72</v>
      </c>
      <c r="D18" s="5" t="s">
        <v>103</v>
      </c>
      <c r="E18" s="22" t="s">
        <v>104</v>
      </c>
      <c r="F18" s="22"/>
      <c r="G18" s="23" t="s">
        <v>105</v>
      </c>
      <c r="H18" s="23" t="s">
        <v>106</v>
      </c>
      <c r="I18" s="22" t="n">
        <v>2211002297</v>
      </c>
      <c r="J18" s="22" t="n">
        <v>221101001</v>
      </c>
      <c r="K18" s="5" t="s">
        <v>29</v>
      </c>
      <c r="L18" s="24" t="n">
        <v>35562</v>
      </c>
      <c r="M18" s="22" t="n">
        <v>411</v>
      </c>
      <c r="N18" s="22"/>
      <c r="O18" s="22"/>
      <c r="P18" s="24" t="n">
        <v>41821</v>
      </c>
      <c r="Q18" s="26" t="n">
        <v>11293365.94</v>
      </c>
      <c r="R18" s="26" t="n">
        <f aca="false">Q18-S18</f>
        <v>8220726.47</v>
      </c>
      <c r="S18" s="26" t="n">
        <v>3072639.47</v>
      </c>
      <c r="T18" s="22" t="n">
        <v>32</v>
      </c>
    </row>
    <row r="19" s="8" customFormat="true" ht="56.25" hidden="false" customHeight="true" outlineLevel="0" collapsed="false">
      <c r="A19" s="13" t="n">
        <v>11</v>
      </c>
      <c r="B19" s="16" t="s">
        <v>107</v>
      </c>
      <c r="C19" s="5" t="s">
        <v>56</v>
      </c>
      <c r="D19" s="5" t="s">
        <v>108</v>
      </c>
      <c r="E19" s="5" t="s">
        <v>109</v>
      </c>
      <c r="F19" s="5"/>
      <c r="G19" s="5" t="s">
        <v>110</v>
      </c>
      <c r="H19" s="17" t="s">
        <v>111</v>
      </c>
      <c r="I19" s="5" t="n">
        <v>2211003653</v>
      </c>
      <c r="J19" s="5" t="n">
        <v>221101001</v>
      </c>
      <c r="K19" s="5" t="s">
        <v>29</v>
      </c>
      <c r="L19" s="18" t="n">
        <v>34940</v>
      </c>
      <c r="M19" s="5" t="n">
        <v>707</v>
      </c>
      <c r="N19" s="5"/>
      <c r="O19" s="5"/>
      <c r="P19" s="18" t="n">
        <v>41821</v>
      </c>
      <c r="Q19" s="19" t="n">
        <v>17434711.64</v>
      </c>
      <c r="R19" s="19" t="n">
        <f aca="false">Q19-S19</f>
        <v>9311777.08</v>
      </c>
      <c r="S19" s="19" t="n">
        <v>8122934.56</v>
      </c>
      <c r="T19" s="5" t="n">
        <v>43</v>
      </c>
    </row>
    <row r="20" s="44" customFormat="true" ht="51" hidden="false" customHeight="false" outlineLevel="0" collapsed="false">
      <c r="A20" s="13" t="n">
        <v>12</v>
      </c>
      <c r="B20" s="16" t="s">
        <v>112</v>
      </c>
      <c r="C20" s="5" t="s">
        <v>72</v>
      </c>
      <c r="D20" s="5" t="s">
        <v>113</v>
      </c>
      <c r="E20" s="5" t="s">
        <v>114</v>
      </c>
      <c r="F20" s="42"/>
      <c r="G20" s="17" t="s">
        <v>115</v>
      </c>
      <c r="H20" s="17" t="s">
        <v>116</v>
      </c>
      <c r="I20" s="5" t="n">
        <v>2211005234</v>
      </c>
      <c r="J20" s="5" t="n">
        <v>221101001</v>
      </c>
      <c r="K20" s="5" t="s">
        <v>29</v>
      </c>
      <c r="L20" s="18" t="n">
        <v>40346</v>
      </c>
      <c r="M20" s="5" t="n">
        <v>335</v>
      </c>
      <c r="N20" s="43"/>
      <c r="O20" s="43"/>
      <c r="P20" s="18" t="n">
        <v>41821</v>
      </c>
      <c r="Q20" s="19" t="n">
        <v>9580928.63</v>
      </c>
      <c r="R20" s="19" t="n">
        <f aca="false">Q20-S20</f>
        <v>4187293.31</v>
      </c>
      <c r="S20" s="19" t="n">
        <v>5393635.32</v>
      </c>
      <c r="T20" s="5" t="n">
        <v>14</v>
      </c>
    </row>
    <row r="21" s="44" customFormat="true" ht="38.25" hidden="false" customHeight="false" outlineLevel="0" collapsed="false">
      <c r="A21" s="13" t="n">
        <v>13</v>
      </c>
      <c r="B21" s="16" t="s">
        <v>117</v>
      </c>
      <c r="C21" s="5" t="s">
        <v>56</v>
      </c>
      <c r="D21" s="5" t="s">
        <v>118</v>
      </c>
      <c r="E21" s="5" t="s">
        <v>119</v>
      </c>
      <c r="F21" s="42"/>
      <c r="G21" s="5" t="s">
        <v>120</v>
      </c>
      <c r="H21" s="17" t="s">
        <v>121</v>
      </c>
      <c r="I21" s="5" t="n">
        <v>2211004537</v>
      </c>
      <c r="J21" s="5" t="n">
        <v>221101001</v>
      </c>
      <c r="K21" s="5" t="s">
        <v>29</v>
      </c>
      <c r="L21" s="18" t="n">
        <v>38774</v>
      </c>
      <c r="M21" s="5" t="n">
        <v>108</v>
      </c>
      <c r="N21" s="5"/>
      <c r="O21" s="5"/>
      <c r="P21" s="18" t="n">
        <v>41821</v>
      </c>
      <c r="Q21" s="19" t="n">
        <v>8312255.77</v>
      </c>
      <c r="R21" s="19" t="n">
        <f aca="false">Q21-S21</f>
        <v>1827858.56</v>
      </c>
      <c r="S21" s="19" t="n">
        <v>6484397.21</v>
      </c>
      <c r="T21" s="5" t="n">
        <v>3</v>
      </c>
    </row>
    <row r="22" s="45" customFormat="true" ht="51.75" hidden="false" customHeight="true" outlineLevel="0" collapsed="false">
      <c r="A22" s="13" t="n">
        <v>14</v>
      </c>
      <c r="B22" s="16" t="s">
        <v>122</v>
      </c>
      <c r="C22" s="5" t="s">
        <v>72</v>
      </c>
      <c r="D22" s="5" t="s">
        <v>123</v>
      </c>
      <c r="E22" s="5" t="s">
        <v>124</v>
      </c>
      <c r="F22" s="43"/>
      <c r="G22" s="5" t="s">
        <v>125</v>
      </c>
      <c r="H22" s="17" t="s">
        <v>126</v>
      </c>
      <c r="I22" s="5" t="n">
        <v>2211005227</v>
      </c>
      <c r="J22" s="5" t="n">
        <v>221101001</v>
      </c>
      <c r="K22" s="5" t="s">
        <v>29</v>
      </c>
      <c r="L22" s="18" t="n">
        <v>40346</v>
      </c>
      <c r="M22" s="5" t="n">
        <v>335</v>
      </c>
      <c r="N22" s="43"/>
      <c r="O22" s="43"/>
      <c r="P22" s="18" t="n">
        <v>41821</v>
      </c>
      <c r="Q22" s="19" t="n">
        <v>14177150.6</v>
      </c>
      <c r="R22" s="19" t="n">
        <f aca="false">Q22-S22</f>
        <v>10230995.5</v>
      </c>
      <c r="S22" s="19" t="n">
        <v>3946155.1</v>
      </c>
      <c r="T22" s="5" t="n">
        <v>25</v>
      </c>
    </row>
    <row r="23" s="28" customFormat="true" ht="43.5" hidden="false" customHeight="true" outlineLevel="0" collapsed="false">
      <c r="A23" s="13" t="n">
        <v>15</v>
      </c>
      <c r="B23" s="21" t="s">
        <v>127</v>
      </c>
      <c r="C23" s="22" t="s">
        <v>56</v>
      </c>
      <c r="D23" s="5" t="s">
        <v>113</v>
      </c>
      <c r="E23" s="22" t="s">
        <v>128</v>
      </c>
      <c r="F23" s="46"/>
      <c r="G23" s="23" t="s">
        <v>129</v>
      </c>
      <c r="H23" s="47" t="s">
        <v>130</v>
      </c>
      <c r="I23" s="22" t="n">
        <v>2211005001</v>
      </c>
      <c r="J23" s="22" t="n">
        <v>221101001</v>
      </c>
      <c r="K23" s="5" t="s">
        <v>29</v>
      </c>
      <c r="L23" s="24" t="n">
        <v>39601</v>
      </c>
      <c r="M23" s="22" t="n">
        <v>443</v>
      </c>
      <c r="N23" s="46"/>
      <c r="O23" s="46"/>
      <c r="P23" s="24" t="n">
        <v>41821</v>
      </c>
      <c r="Q23" s="26" t="n">
        <v>608692.84</v>
      </c>
      <c r="R23" s="26" t="n">
        <f aca="false">Q23-S23</f>
        <v>602161.84</v>
      </c>
      <c r="S23" s="26" t="n">
        <v>6531</v>
      </c>
      <c r="T23" s="22" t="n">
        <v>11</v>
      </c>
    </row>
    <row r="24" s="31" customFormat="true" ht="12.75" hidden="false" customHeight="false" outlineLevel="0" collapsed="false">
      <c r="A24" s="48"/>
      <c r="B24" s="49"/>
    </row>
    <row r="25" customFormat="false" ht="12.75" hidden="false" customHeight="false" outlineLevel="0" collapsed="false">
      <c r="P25" s="31"/>
      <c r="Q25" s="31"/>
      <c r="R25" s="31"/>
      <c r="S25" s="31"/>
      <c r="T25" s="31"/>
    </row>
    <row r="26" customFormat="false" ht="12.75" hidden="false" customHeight="false" outlineLevel="0" collapsed="false">
      <c r="P26" s="31"/>
      <c r="Q26" s="31"/>
      <c r="R26" s="31"/>
      <c r="S26" s="31"/>
      <c r="T26" s="31"/>
    </row>
  </sheetData>
  <mergeCells count="19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S6"/>
    <mergeCell ref="T6:T7"/>
    <mergeCell ref="W6:Y6"/>
    <mergeCell ref="Z6:AB6"/>
    <mergeCell ref="AC6:AD6"/>
  </mergeCells>
  <printOptions headings="false" gridLines="false" gridLinesSet="true" horizontalCentered="false" verticalCentered="false"/>
  <pageMargins left="0.7875" right="0.0395833333333333" top="0.7875" bottom="0.0395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3.41"/>
    <col collapsed="false" customWidth="true" hidden="false" outlineLevel="0" max="13" min="13" style="0" width="5.85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3.99"/>
    <col collapsed="false" customWidth="true" hidden="true" outlineLevel="0" max="17" min="17" style="0" width="14.7"/>
    <col collapsed="false" customWidth="true" hidden="true" outlineLevel="0" max="18" min="18" style="0" width="13.14"/>
    <col collapsed="false" customWidth="true" hidden="true" outlineLevel="0" max="19" min="19" style="0" width="13.85"/>
    <col collapsed="false" customWidth="true" hidden="true" outlineLevel="0" max="20" min="20" style="0" width="13.99"/>
    <col collapsed="false" customWidth="false" hidden="true" outlineLevel="0" max="21" min="21" style="0" width="9.06"/>
  </cols>
  <sheetData>
    <row r="1" s="8" customFormat="true" ht="48" hidden="false" customHeight="true" outlineLevel="0" collapsed="false">
      <c r="A1" s="3" t="s">
        <v>131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 t="s">
        <v>11</v>
      </c>
      <c r="O1" s="4" t="s">
        <v>12</v>
      </c>
      <c r="P1" s="4" t="s">
        <v>13</v>
      </c>
      <c r="Q1" s="4" t="s">
        <v>14</v>
      </c>
      <c r="R1" s="4"/>
      <c r="S1" s="4"/>
      <c r="T1" s="4" t="s">
        <v>15</v>
      </c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2" customFormat="true" ht="8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 t="s">
        <v>16</v>
      </c>
      <c r="L2" s="9" t="s">
        <v>17</v>
      </c>
      <c r="M2" s="9" t="s">
        <v>18</v>
      </c>
      <c r="N2" s="4"/>
      <c r="O2" s="4"/>
      <c r="P2" s="4"/>
      <c r="Q2" s="3" t="s">
        <v>19</v>
      </c>
      <c r="R2" s="3" t="s">
        <v>20</v>
      </c>
      <c r="S2" s="3" t="s">
        <v>21</v>
      </c>
      <c r="T2" s="4"/>
      <c r="U2" s="50"/>
      <c r="V2" s="50"/>
      <c r="W2" s="50"/>
      <c r="X2" s="50"/>
      <c r="Y2" s="50"/>
      <c r="Z2" s="50"/>
      <c r="AA2" s="50"/>
      <c r="AB2" s="50"/>
      <c r="AC2" s="51"/>
      <c r="AD2" s="51"/>
      <c r="AE2" s="50"/>
      <c r="AF2" s="50"/>
      <c r="AG2" s="50"/>
      <c r="AH2" s="50"/>
    </row>
    <row r="3" s="55" customFormat="true" ht="15" hidden="false" customHeight="false" outlineLevel="0" collapsed="false">
      <c r="A3" s="53" t="n">
        <v>1</v>
      </c>
      <c r="B3" s="53" t="n">
        <v>2</v>
      </c>
      <c r="C3" s="53" t="n">
        <v>3</v>
      </c>
      <c r="D3" s="53" t="n">
        <v>4</v>
      </c>
      <c r="E3" s="53" t="n">
        <v>5</v>
      </c>
      <c r="F3" s="53" t="n">
        <v>6</v>
      </c>
      <c r="G3" s="53" t="n">
        <v>7</v>
      </c>
      <c r="H3" s="53" t="n">
        <v>8</v>
      </c>
      <c r="I3" s="53" t="n">
        <v>9</v>
      </c>
      <c r="J3" s="53" t="n">
        <v>10</v>
      </c>
      <c r="K3" s="53" t="n">
        <v>11</v>
      </c>
      <c r="L3" s="53" t="n">
        <v>12</v>
      </c>
      <c r="M3" s="53" t="n">
        <v>13</v>
      </c>
      <c r="N3" s="53" t="n">
        <v>14</v>
      </c>
      <c r="O3" s="53" t="n">
        <v>15</v>
      </c>
      <c r="P3" s="53" t="n">
        <v>16</v>
      </c>
      <c r="Q3" s="53" t="n">
        <v>17</v>
      </c>
      <c r="R3" s="53" t="n">
        <v>18</v>
      </c>
      <c r="S3" s="53" t="n">
        <v>19</v>
      </c>
      <c r="T3" s="53" t="n">
        <v>20</v>
      </c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</row>
    <row r="4" customFormat="false" ht="60.75" hidden="false" customHeight="true" outlineLevel="0" collapsed="false">
      <c r="A4" s="56" t="n">
        <v>1</v>
      </c>
      <c r="B4" s="57" t="s">
        <v>132</v>
      </c>
      <c r="C4" s="58" t="s">
        <v>133</v>
      </c>
      <c r="D4" s="58" t="s">
        <v>134</v>
      </c>
      <c r="E4" s="58" t="s">
        <v>135</v>
      </c>
      <c r="F4" s="58" t="s">
        <v>136</v>
      </c>
      <c r="G4" s="58" t="s">
        <v>137</v>
      </c>
      <c r="H4" s="59" t="s">
        <v>138</v>
      </c>
      <c r="I4" s="25" t="n">
        <v>22110009187</v>
      </c>
      <c r="J4" s="56" t="n">
        <v>221101001</v>
      </c>
      <c r="K4" s="25" t="s">
        <v>29</v>
      </c>
      <c r="L4" s="60" t="n">
        <v>41068</v>
      </c>
      <c r="M4" s="56" t="n">
        <v>544</v>
      </c>
      <c r="N4" s="61" t="n">
        <v>6638583.03</v>
      </c>
      <c r="O4" s="56" t="n">
        <v>100</v>
      </c>
      <c r="P4" s="60" t="n">
        <v>41821</v>
      </c>
      <c r="Q4" s="61" t="n">
        <v>109198456</v>
      </c>
      <c r="R4" s="61" t="n">
        <f aca="false">Q4-S4</f>
        <v>61876693</v>
      </c>
      <c r="S4" s="61" t="n">
        <v>47321763</v>
      </c>
      <c r="T4" s="56" t="n">
        <v>364</v>
      </c>
    </row>
    <row r="5" customFormat="false" ht="57" hidden="false" customHeight="true" outlineLevel="0" collapsed="false">
      <c r="A5" s="56" t="n">
        <v>3</v>
      </c>
      <c r="B5" s="62" t="s">
        <v>139</v>
      </c>
      <c r="C5" s="58" t="s">
        <v>133</v>
      </c>
      <c r="D5" s="58" t="s">
        <v>140</v>
      </c>
      <c r="E5" s="58" t="s">
        <v>141</v>
      </c>
      <c r="F5" s="58" t="s">
        <v>142</v>
      </c>
      <c r="G5" s="58" t="s">
        <v>143</v>
      </c>
      <c r="H5" s="59" t="s">
        <v>144</v>
      </c>
      <c r="I5" s="56" t="n">
        <v>2211004784</v>
      </c>
      <c r="J5" s="56" t="n">
        <v>221101001</v>
      </c>
      <c r="K5" s="25" t="s">
        <v>29</v>
      </c>
      <c r="L5" s="63" t="n">
        <v>39048</v>
      </c>
      <c r="M5" s="56" t="n">
        <v>844</v>
      </c>
      <c r="N5" s="61" t="n">
        <v>103384.93</v>
      </c>
      <c r="O5" s="56" t="n">
        <v>100</v>
      </c>
      <c r="P5" s="60" t="n">
        <v>41821</v>
      </c>
      <c r="Q5" s="61" t="n">
        <v>5648939.85</v>
      </c>
      <c r="R5" s="61" t="n">
        <f aca="false">Q5-S5</f>
        <v>3962240.19</v>
      </c>
      <c r="S5" s="61" t="n">
        <v>1686699.66</v>
      </c>
      <c r="T5" s="56" t="n">
        <v>77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M1"/>
    <mergeCell ref="N1:N2"/>
    <mergeCell ref="O1:O2"/>
    <mergeCell ref="P1:P2"/>
    <mergeCell ref="Q1:S1"/>
    <mergeCell ref="T1:T2"/>
    <mergeCell ref="W1:Y1"/>
    <mergeCell ref="Z1:AB1"/>
    <mergeCell ref="AC1:AD1"/>
  </mergeCells>
  <printOptions headings="false" gridLines="false" gridLinesSet="true" horizontalCentered="false" verticalCentered="false"/>
  <pageMargins left="0.270138888888889" right="0.229861111111111" top="0.5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Юлия Геннадьевна</cp:lastModifiedBy>
  <cp:lastPrinted>2016-02-26T07:43:27Z</cp:lastPrinted>
  <dcterms:modified xsi:type="dcterms:W3CDTF">2020-01-14T08:55:37Z</dcterms:modified>
  <cp:revision>0</cp:revision>
  <dc:subject/>
  <dc:title/>
</cp:coreProperties>
</file>